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едставительский ярлык</t>
  </si>
  <si>
    <t xml:space="preserve">ФИО</t>
  </si>
  <si>
    <t xml:space="preserve">Плющева Галина Александровна</t>
  </si>
  <si>
    <t xml:space="preserve">Центр</t>
  </si>
  <si>
    <t xml:space="preserve">Балаково-3</t>
  </si>
  <si>
    <t xml:space="preserve">Тема</t>
  </si>
  <si>
    <t xml:space="preserve">Оплачено, встречайте</t>
  </si>
  <si>
    <t xml:space="preserve">Коммент.</t>
  </si>
  <si>
    <t xml:space="preserve">Галина Александровна, добрый день!
Ваш заказ отправлен, встречайте 2 коробки.
Номер для отслеживания посылки:   RU109395314
С уважением, Татьяна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1</t>
  </si>
  <si>
    <t xml:space="preserve">«ГАРМОНИЯ» ООО</t>
  </si>
  <si>
    <t xml:space="preserve">БИОАНАЛЬГЕТИК, 125 мл</t>
  </si>
  <si>
    <t xml:space="preserve">004-09</t>
  </si>
  <si>
    <t xml:space="preserve">«КОСМЕВИТА» ООО</t>
  </si>
  <si>
    <t xml:space="preserve">КРЕМ МАЗЬ ЖИЗНИ, 125 мл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51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31</v>
      </c>
      <c r="E10" s="5" t="n">
        <v>350</v>
      </c>
      <c r="F10" s="5" t="n">
        <f aca="false">PRODUCT(D10:E10)</f>
        <v>10850</v>
      </c>
      <c r="G10" s="5"/>
    </row>
    <row r="11" customFormat="false" ht="12.8" hidden="false" customHeight="false" outlineLevel="0" collapsed="false">
      <c r="A11" s="5" t="s">
        <v>21</v>
      </c>
      <c r="B11" s="5" t="s">
        <v>22</v>
      </c>
      <c r="C11" s="5" t="s">
        <v>23</v>
      </c>
      <c r="D11" s="5" t="n">
        <v>30</v>
      </c>
      <c r="E11" s="5" t="n">
        <v>311</v>
      </c>
      <c r="F11" s="5" t="n">
        <f aca="false">PRODUCT(D11:E11)</f>
        <v>9330</v>
      </c>
      <c r="G11" s="5"/>
    </row>
    <row r="13" customFormat="false" ht="12.8" hidden="false" customHeight="false" outlineLevel="0" collapsed="false">
      <c r="E13" s="2" t="s">
        <v>24</v>
      </c>
      <c r="F13" s="2" t="n">
        <f aca="false">SUM(F10:F11)</f>
        <v>20180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23:40:38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8-15T23:40:38Z</dcterms:modified>
  <cp:revision>0</cp:revision>
  <dc:subject/>
  <dc:title>Ð—Ð°ÐºÐ°Ð· â„–3498 - ÐœÐ¤ÐžÐ” Â«Ð¡Ñ‡Ð°ÑÑ‚ÑŒÐµ Ð–Ð¸Ð·Ð½Ð¸Â»</dc:title>
</cp:coreProperties>
</file>