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Представительский ярлык</t>
  </si>
  <si>
    <t xml:space="preserve">ФИО</t>
  </si>
  <si>
    <t xml:space="preserve">Плющева Галина Александровна</t>
  </si>
  <si>
    <t xml:space="preserve">Центр</t>
  </si>
  <si>
    <t xml:space="preserve">Балаково-3</t>
  </si>
  <si>
    <t xml:space="preserve">Тема</t>
  </si>
  <si>
    <t xml:space="preserve">Посчитано, оплатите</t>
  </si>
  <si>
    <t xml:space="preserve">Коммент.</t>
  </si>
  <si>
    <t xml:space="preserve">Галина Александровна, добрый день!
Сумма к оплате 493500руб.
С уважением, Татьяна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06</t>
  </si>
  <si>
    <t xml:space="preserve">«ГАРМОНИЯ» ООО</t>
  </si>
  <si>
    <t xml:space="preserve">ГАРМОНИЯ ЖИЗНЬ ЗЕМЛЯНИКА, 10 пк</t>
  </si>
  <si>
    <t xml:space="preserve">007-39</t>
  </si>
  <si>
    <t xml:space="preserve">ПЕНА КУПАНИЕ ЖИЗНИ, 300 мл</t>
  </si>
  <si>
    <t xml:space="preserve">007-01</t>
  </si>
  <si>
    <t xml:space="preserve">БИОАНАЛЬГЕТИК, 125 мл</t>
  </si>
  <si>
    <t xml:space="preserve">004-09</t>
  </si>
  <si>
    <t xml:space="preserve">«КОСМЕВИТА» ООО</t>
  </si>
  <si>
    <t xml:space="preserve">КРЕМ МАЗЬ ЖИЗНИ, 125 мл</t>
  </si>
  <si>
    <t xml:space="preserve">004-80</t>
  </si>
  <si>
    <t xml:space="preserve">БАД НЕОВИТИН ФОРТЕ, 36 тб</t>
  </si>
  <si>
    <t xml:space="preserve">004-20</t>
  </si>
  <si>
    <t xml:space="preserve">ШАМПУНЬ ЦЕЛИТЕЛЬ-ЖИЗНЬ, 250 мл</t>
  </si>
  <si>
    <t xml:space="preserve">006-111</t>
  </si>
  <si>
    <t xml:space="preserve">«ЛИТОРАЛЬ» УНИК ООО</t>
  </si>
  <si>
    <t xml:space="preserve">АЛЬГА ВАЛИДИС, 60 кп</t>
  </si>
  <si>
    <t xml:space="preserve">013-50</t>
  </si>
  <si>
    <t xml:space="preserve">«ПЕКТАЛЬ» ООО</t>
  </si>
  <si>
    <t xml:space="preserve">СЕРЕБРЯНЫЙ ТОНИК, 80 мл</t>
  </si>
  <si>
    <t xml:space="preserve">019-01</t>
  </si>
  <si>
    <t xml:space="preserve">«ЭЛЬМАНН» ООО</t>
  </si>
  <si>
    <t xml:space="preserve">ВИНОГРАДНАЯ КОСТОЧКА, 30 тб</t>
  </si>
  <si>
    <t xml:space="preserve">038-34</t>
  </si>
  <si>
    <t xml:space="preserve">«ФИТОЛОН-МЕД» ООО</t>
  </si>
  <si>
    <t xml:space="preserve">ФИТОЛОН ХВОЙНЫЙ ХЛОРОФИЛЛ, 25 мл</t>
  </si>
  <si>
    <t xml:space="preserve">срок 11.22-11.25</t>
  </si>
  <si>
    <t xml:space="preserve">020-25</t>
  </si>
  <si>
    <t xml:space="preserve">«КЕДРОВЫЙ МИР» ООО</t>
  </si>
  <si>
    <t xml:space="preserve">ВИРУССТОП ФОРТЕ, 50 кп</t>
  </si>
  <si>
    <t xml:space="preserve">055-13</t>
  </si>
  <si>
    <t xml:space="preserve">«ПАРАФАРМ» ТД ООО</t>
  </si>
  <si>
    <t xml:space="preserve">ЭХИНАЦЕЯ П, 100 тб</t>
  </si>
  <si>
    <t xml:space="preserve">срок 09.23-09.25</t>
  </si>
  <si>
    <t xml:space="preserve">069-04</t>
  </si>
  <si>
    <t xml:space="preserve">«МИКРОТЭП» ООО</t>
  </si>
  <si>
    <t xml:space="preserve">МИЛИКАР, 60 тб</t>
  </si>
  <si>
    <t xml:space="preserve">146-18</t>
  </si>
  <si>
    <t xml:space="preserve">«УРАЛ» ООО</t>
  </si>
  <si>
    <t xml:space="preserve">ВОСКОВАЯ МОЛЬ, 30 тб</t>
  </si>
  <si>
    <t xml:space="preserve">146-13</t>
  </si>
  <si>
    <t xml:space="preserve">ПРОПОЛИС + ВИТАМИН С, 30 тб</t>
  </si>
  <si>
    <t xml:space="preserve">177-01</t>
  </si>
  <si>
    <t xml:space="preserve">Рогозина В.В. ИП</t>
  </si>
  <si>
    <t xml:space="preserve">ИСЛАНДСКИЙ МОХ, 60 кп</t>
  </si>
  <si>
    <t xml:space="preserve">178-01</t>
  </si>
  <si>
    <t xml:space="preserve">ЦЕЙКО Э.А. ИП (н)</t>
  </si>
  <si>
    <t xml:space="preserve">КАПЛИ ЖИЗНИ ГРЕЙПФРУТ , 30 мл</t>
  </si>
  <si>
    <t xml:space="preserve">180-04</t>
  </si>
  <si>
    <t xml:space="preserve">«ПЕКТАЛЬ» ООО (Н)</t>
  </si>
  <si>
    <t xml:space="preserve">УРОПУНЦИН, 30 кп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51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1</v>
      </c>
      <c r="E10" s="5" t="n">
        <v>385</v>
      </c>
      <c r="F10" s="5" t="n">
        <f aca="false">PRODUCT(D10:E10)</f>
        <v>385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1</v>
      </c>
      <c r="E11" s="5" t="n">
        <v>385</v>
      </c>
      <c r="F11" s="5" t="n">
        <f aca="false">PRODUCT(D11:E11)</f>
        <v>385</v>
      </c>
      <c r="G11" s="5"/>
    </row>
    <row r="12" customFormat="false" ht="12.8" hidden="false" customHeight="false" outlineLevel="0" collapsed="false">
      <c r="A12" s="5" t="s">
        <v>23</v>
      </c>
      <c r="B12" s="5" t="s">
        <v>19</v>
      </c>
      <c r="C12" s="5" t="s">
        <v>24</v>
      </c>
      <c r="D12" s="5" t="n">
        <v>3015</v>
      </c>
      <c r="E12" s="5" t="n">
        <v>350</v>
      </c>
      <c r="F12" s="5" t="n">
        <f aca="false">PRODUCT(D12:E12)</f>
        <v>1055250</v>
      </c>
      <c r="G12" s="5"/>
    </row>
    <row r="13" customFormat="false" ht="12.8" hidden="false" customHeight="false" outlineLevel="0" collapsed="false">
      <c r="A13" s="5" t="s">
        <v>25</v>
      </c>
      <c r="B13" s="5" t="s">
        <v>26</v>
      </c>
      <c r="C13" s="5" t="s">
        <v>27</v>
      </c>
      <c r="D13" s="5" t="n">
        <v>745</v>
      </c>
      <c r="E13" s="5" t="n">
        <v>311</v>
      </c>
      <c r="F13" s="5" t="n">
        <f aca="false">PRODUCT(D13:E13)</f>
        <v>231695</v>
      </c>
      <c r="G13" s="5"/>
    </row>
    <row r="14" customFormat="false" ht="12.8" hidden="false" customHeight="false" outlineLevel="0" collapsed="false">
      <c r="A14" s="5" t="s">
        <v>28</v>
      </c>
      <c r="B14" s="5" t="s">
        <v>26</v>
      </c>
      <c r="C14" s="5" t="s">
        <v>29</v>
      </c>
      <c r="D14" s="5" t="n">
        <v>5</v>
      </c>
      <c r="E14" s="5" t="n">
        <v>598</v>
      </c>
      <c r="F14" s="5" t="n">
        <f aca="false">PRODUCT(D14:E14)</f>
        <v>2990</v>
      </c>
      <c r="G14" s="5"/>
    </row>
    <row r="15" customFormat="false" ht="12.8" hidden="false" customHeight="false" outlineLevel="0" collapsed="false">
      <c r="A15" s="5" t="s">
        <v>30</v>
      </c>
      <c r="B15" s="5" t="s">
        <v>26</v>
      </c>
      <c r="C15" s="5" t="s">
        <v>31</v>
      </c>
      <c r="D15" s="5" t="n">
        <v>1</v>
      </c>
      <c r="E15" s="5" t="n">
        <v>334</v>
      </c>
      <c r="F15" s="5" t="n">
        <f aca="false">PRODUCT(D15:E15)</f>
        <v>334</v>
      </c>
      <c r="G15" s="5"/>
    </row>
    <row r="16" customFormat="false" ht="12.8" hidden="false" customHeight="false" outlineLevel="0" collapsed="false">
      <c r="A16" s="5" t="s">
        <v>32</v>
      </c>
      <c r="B16" s="5" t="s">
        <v>33</v>
      </c>
      <c r="C16" s="5" t="s">
        <v>34</v>
      </c>
      <c r="D16" s="5" t="n">
        <v>1</v>
      </c>
      <c r="E16" s="5" t="n">
        <v>963</v>
      </c>
      <c r="F16" s="5" t="n">
        <f aca="false">PRODUCT(D16:E16)</f>
        <v>963</v>
      </c>
      <c r="G16" s="5"/>
    </row>
    <row r="17" customFormat="false" ht="12.8" hidden="false" customHeight="false" outlineLevel="0" collapsed="false">
      <c r="A17" s="5" t="s">
        <v>35</v>
      </c>
      <c r="B17" s="5" t="s">
        <v>36</v>
      </c>
      <c r="C17" s="5" t="s">
        <v>37</v>
      </c>
      <c r="D17" s="5" t="n">
        <v>2</v>
      </c>
      <c r="E17" s="5" t="n">
        <v>265</v>
      </c>
      <c r="F17" s="5" t="n">
        <f aca="false">PRODUCT(D17:E17)</f>
        <v>530</v>
      </c>
      <c r="G17" s="5"/>
    </row>
    <row r="18" customFormat="false" ht="12.8" hidden="false" customHeight="false" outlineLevel="0" collapsed="false">
      <c r="A18" s="5" t="s">
        <v>38</v>
      </c>
      <c r="B18" s="5" t="s">
        <v>39</v>
      </c>
      <c r="C18" s="5" t="s">
        <v>40</v>
      </c>
      <c r="D18" s="5" t="n">
        <v>2</v>
      </c>
      <c r="E18" s="5" t="n">
        <v>450</v>
      </c>
      <c r="F18" s="5" t="n">
        <f aca="false">PRODUCT(D18:E18)</f>
        <v>900</v>
      </c>
      <c r="G18" s="5"/>
    </row>
    <row r="19" customFormat="false" ht="12.8" hidden="false" customHeight="false" outlineLevel="0" collapsed="false">
      <c r="A19" s="5" t="s">
        <v>41</v>
      </c>
      <c r="B19" s="5" t="s">
        <v>42</v>
      </c>
      <c r="C19" s="5" t="s">
        <v>43</v>
      </c>
      <c r="D19" s="5" t="n">
        <v>1</v>
      </c>
      <c r="E19" s="5" t="n">
        <v>375</v>
      </c>
      <c r="F19" s="5" t="n">
        <f aca="false">PRODUCT(D19:E19)</f>
        <v>375</v>
      </c>
      <c r="G19" s="5" t="s">
        <v>44</v>
      </c>
    </row>
    <row r="20" customFormat="false" ht="12.8" hidden="false" customHeight="false" outlineLevel="0" collapsed="false">
      <c r="A20" s="5" t="s">
        <v>45</v>
      </c>
      <c r="B20" s="5" t="s">
        <v>46</v>
      </c>
      <c r="C20" s="5" t="s">
        <v>47</v>
      </c>
      <c r="D20" s="5" t="n">
        <v>2</v>
      </c>
      <c r="E20" s="5" t="n">
        <v>450</v>
      </c>
      <c r="F20" s="5" t="n">
        <f aca="false">PRODUCT(D20:E20)</f>
        <v>900</v>
      </c>
      <c r="G20" s="5"/>
    </row>
    <row r="21" customFormat="false" ht="12.8" hidden="false" customHeight="false" outlineLevel="0" collapsed="false">
      <c r="A21" s="5" t="s">
        <v>48</v>
      </c>
      <c r="B21" s="5" t="s">
        <v>49</v>
      </c>
      <c r="C21" s="5" t="s">
        <v>50</v>
      </c>
      <c r="D21" s="5" t="n">
        <v>1</v>
      </c>
      <c r="E21" s="5" t="n">
        <v>199</v>
      </c>
      <c r="F21" s="5" t="n">
        <f aca="false">PRODUCT(D21:E21)</f>
        <v>199</v>
      </c>
      <c r="G21" s="5" t="s">
        <v>51</v>
      </c>
    </row>
    <row r="22" customFormat="false" ht="12.8" hidden="false" customHeight="false" outlineLevel="0" collapsed="false">
      <c r="A22" s="5" t="s">
        <v>52</v>
      </c>
      <c r="B22" s="5" t="s">
        <v>53</v>
      </c>
      <c r="C22" s="5" t="s">
        <v>54</v>
      </c>
      <c r="D22" s="5" t="n">
        <v>3</v>
      </c>
      <c r="E22" s="5" t="n">
        <v>700</v>
      </c>
      <c r="F22" s="5" t="n">
        <f aca="false">PRODUCT(D22:E22)</f>
        <v>2100</v>
      </c>
      <c r="G22" s="5"/>
    </row>
    <row r="23" customFormat="false" ht="12.8" hidden="false" customHeight="false" outlineLevel="0" collapsed="false">
      <c r="A23" s="5" t="s">
        <v>55</v>
      </c>
      <c r="B23" s="5" t="s">
        <v>56</v>
      </c>
      <c r="C23" s="5" t="s">
        <v>57</v>
      </c>
      <c r="D23" s="5" t="n">
        <v>1</v>
      </c>
      <c r="E23" s="5" t="n">
        <v>290</v>
      </c>
      <c r="F23" s="5" t="n">
        <f aca="false">PRODUCT(D23:E23)</f>
        <v>290</v>
      </c>
      <c r="G23" s="5"/>
    </row>
    <row r="24" customFormat="false" ht="12.8" hidden="false" customHeight="false" outlineLevel="0" collapsed="false">
      <c r="A24" s="5" t="s">
        <v>58</v>
      </c>
      <c r="B24" s="5" t="s">
        <v>56</v>
      </c>
      <c r="C24" s="5" t="s">
        <v>59</v>
      </c>
      <c r="D24" s="5" t="n">
        <v>1</v>
      </c>
      <c r="E24" s="5" t="n">
        <v>195</v>
      </c>
      <c r="F24" s="5" t="n">
        <f aca="false">PRODUCT(D24:E24)</f>
        <v>195</v>
      </c>
      <c r="G24" s="5"/>
    </row>
    <row r="25" customFormat="false" ht="12.8" hidden="false" customHeight="false" outlineLevel="0" collapsed="false">
      <c r="A25" s="5" t="s">
        <v>60</v>
      </c>
      <c r="B25" s="5" t="s">
        <v>61</v>
      </c>
      <c r="C25" s="5" t="s">
        <v>62</v>
      </c>
      <c r="D25" s="5" t="n">
        <v>1</v>
      </c>
      <c r="E25" s="5" t="n">
        <v>878</v>
      </c>
      <c r="F25" s="5" t="n">
        <f aca="false">PRODUCT(D25:E25)</f>
        <v>878</v>
      </c>
      <c r="G25" s="5"/>
    </row>
    <row r="26" customFormat="false" ht="12.8" hidden="false" customHeight="false" outlineLevel="0" collapsed="false">
      <c r="A26" s="5" t="s">
        <v>63</v>
      </c>
      <c r="B26" s="5" t="s">
        <v>64</v>
      </c>
      <c r="C26" s="5" t="s">
        <v>65</v>
      </c>
      <c r="D26" s="5" t="n">
        <v>2</v>
      </c>
      <c r="E26" s="5" t="n">
        <v>773</v>
      </c>
      <c r="F26" s="5" t="n">
        <f aca="false">PRODUCT(D26:E26)</f>
        <v>1546</v>
      </c>
      <c r="G26" s="5"/>
    </row>
    <row r="27" customFormat="false" ht="12.8" hidden="false" customHeight="false" outlineLevel="0" collapsed="false">
      <c r="A27" s="5" t="s">
        <v>66</v>
      </c>
      <c r="B27" s="5" t="s">
        <v>67</v>
      </c>
      <c r="C27" s="5" t="s">
        <v>68</v>
      </c>
      <c r="D27" s="5" t="n">
        <v>3</v>
      </c>
      <c r="E27" s="5" t="n">
        <v>613</v>
      </c>
      <c r="F27" s="5" t="n">
        <f aca="false">PRODUCT(D27:E27)</f>
        <v>1839</v>
      </c>
      <c r="G27" s="5"/>
    </row>
    <row r="29" customFormat="false" ht="12.8" hidden="false" customHeight="false" outlineLevel="0" collapsed="false">
      <c r="E29" s="2" t="s">
        <v>69</v>
      </c>
      <c r="F29" s="2" t="n">
        <f aca="false">SUM(F10:F27)</f>
        <v>1301754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4:16:20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8-13T14:16:20Z</dcterms:modified>
  <cp:revision>0</cp:revision>
  <dc:subject/>
  <dc:title>Ð—Ð°ÐºÐ°Ð· â„–3497 - ÐœÐ¤ÐžÐ” Â«Ð¡Ñ‡Ð°ÑÑ‚ÑŒÐµ Ð–Ð¸Ð·Ð½Ð¸Â»</dc:title>
</cp:coreProperties>
</file>