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Представительский ярлык</t>
  </si>
  <si>
    <t xml:space="preserve">ФИО</t>
  </si>
  <si>
    <t xml:space="preserve">Новиков Александр Валерьевич</t>
  </si>
  <si>
    <t xml:space="preserve">Центр</t>
  </si>
  <si>
    <t xml:space="preserve">Воронеж-1</t>
  </si>
  <si>
    <t xml:space="preserve">Тема</t>
  </si>
  <si>
    <t xml:space="preserve">Примите изменения</t>
  </si>
  <si>
    <t xml:space="preserve">Коммент.</t>
  </si>
  <si>
    <t xml:space="preserve">Добрый день, Елена Дмитриевна!
Дополнения внесены в заказ, всё есть в наличии.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71</t>
  </si>
  <si>
    <t xml:space="preserve">«ГАРМОНИЯ» ООО</t>
  </si>
  <si>
    <t xml:space="preserve">НЛ КРЕМ ДЛЯ РУК ПИТАТЕЛЬНЫЙ, 75 мл</t>
  </si>
  <si>
    <t xml:space="preserve">007-64</t>
  </si>
  <si>
    <t xml:space="preserve">СИЛА ДРАКОНА ЩИТ, 150 гр</t>
  </si>
  <si>
    <t xml:space="preserve">007-63</t>
  </si>
  <si>
    <t xml:space="preserve">СИЛА ДРАКОНА РИТМ, 150 гр</t>
  </si>
  <si>
    <t xml:space="preserve">007-39</t>
  </si>
  <si>
    <t xml:space="preserve">ПЕНА КУПАНИЕ ЖИЗНИ, 300 мл</t>
  </si>
  <si>
    <t xml:space="preserve">007-38</t>
  </si>
  <si>
    <t xml:space="preserve">НЛ КРЕМ ДЛЯ ЛИЦА НОЧНОЙ, 50 мл</t>
  </si>
  <si>
    <t xml:space="preserve">007-51</t>
  </si>
  <si>
    <t xml:space="preserve">НЛ КРЕМ 3D МОДЕЛИРОВАНИЕ, 50 мл</t>
  </si>
  <si>
    <t xml:space="preserve">007-01</t>
  </si>
  <si>
    <t xml:space="preserve">БИОАНАЛЬГЕТИК, 125 мл</t>
  </si>
  <si>
    <t xml:space="preserve">007-02</t>
  </si>
  <si>
    <t xml:space="preserve">КРЕМ С БИОФЕНОМ, 30 мл</t>
  </si>
  <si>
    <t xml:space="preserve">004-45</t>
  </si>
  <si>
    <t xml:space="preserve">«КОСМЕВИТА» ООО</t>
  </si>
  <si>
    <t xml:space="preserve">АКТИВНЫЙ КРЕМ ДЛЯ РУК, 100 мл</t>
  </si>
  <si>
    <t xml:space="preserve">004-90</t>
  </si>
  <si>
    <t xml:space="preserve">NEOVITA КРЕМ УВЛАЖНЯЮЩИЙ, 30 мл</t>
  </si>
  <si>
    <t xml:space="preserve">004-89</t>
  </si>
  <si>
    <t xml:space="preserve">ГЕЛЬ ДЛЯ ДУША ЛАВАНДА, 250 мл</t>
  </si>
  <si>
    <t xml:space="preserve">004-88</t>
  </si>
  <si>
    <t xml:space="preserve">ДЕЗОДОРАНТ УСИЛЕННЫЙ, 15 мл</t>
  </si>
  <si>
    <t xml:space="preserve">004-09</t>
  </si>
  <si>
    <t xml:space="preserve">КРЕМ МАЗЬ ЖИЗНИ, 125 мл</t>
  </si>
  <si>
    <t xml:space="preserve">004-01</t>
  </si>
  <si>
    <t xml:space="preserve">БАЛЬЗАМ ВЕСНА-ЖИЗНЬ, 250 мл</t>
  </si>
  <si>
    <t xml:space="preserve">006-107</t>
  </si>
  <si>
    <t xml:space="preserve">«ЛИТОРАЛЬ» УНИК ООО</t>
  </si>
  <si>
    <t xml:space="preserve">АЛЬГА БЕБИ, 120 тб</t>
  </si>
  <si>
    <t xml:space="preserve">006-116</t>
  </si>
  <si>
    <t xml:space="preserve">КАЛЬЦЕМИД, 90 тб</t>
  </si>
  <si>
    <t xml:space="preserve">018-06</t>
  </si>
  <si>
    <t xml:space="preserve">ЦЕЙКО С.Э. ИП (БГС)</t>
  </si>
  <si>
    <t xml:space="preserve">КАПЛИ ЖИЗНИ ГРЕЙПФРУТ, 30 мл</t>
  </si>
  <si>
    <t xml:space="preserve">013-38</t>
  </si>
  <si>
    <t xml:space="preserve">«ПЕКТАЛЬ» ООО</t>
  </si>
  <si>
    <t xml:space="preserve">МОЛОДИЛЬНОЕ ЯБЛОКО КОЖА, 300 гр</t>
  </si>
  <si>
    <t xml:space="preserve">003-21</t>
  </si>
  <si>
    <t xml:space="preserve">«РЭСБИО» ООО</t>
  </si>
  <si>
    <t xml:space="preserve">ЧАЙНАЯ ФАНТАЗИЯ ФИТОТОНИК, 125 мл</t>
  </si>
  <si>
    <t xml:space="preserve">003-47</t>
  </si>
  <si>
    <t xml:space="preserve">ФЭ ТОНИК ОМОЛАЖИВАЮЩИЙ, 200 мл</t>
  </si>
  <si>
    <t xml:space="preserve">008-44</t>
  </si>
  <si>
    <t xml:space="preserve">«ИСЦЕЛЕНИЕ» ООИ</t>
  </si>
  <si>
    <t xml:space="preserve">АРГИЛЛАВИТ ГЕПАРАВИТ, 90 кп</t>
  </si>
  <si>
    <t xml:space="preserve">019-12</t>
  </si>
  <si>
    <t xml:space="preserve">«ЭЛЬМАНН» ООО</t>
  </si>
  <si>
    <t xml:space="preserve">ЦИТРОКАЛЬЦЕВИТ, 120 тб</t>
  </si>
  <si>
    <t xml:space="preserve">нет в наличии</t>
  </si>
  <si>
    <t xml:space="preserve">038-39</t>
  </si>
  <si>
    <t xml:space="preserve">«ФИТОЛОН-МЕД» ООО</t>
  </si>
  <si>
    <t xml:space="preserve">ВИТОХВОИН, 60 тб</t>
  </si>
  <si>
    <t xml:space="preserve">020-18</t>
  </si>
  <si>
    <t xml:space="preserve">«КЕДРОВЫЙ МИР» ООО</t>
  </si>
  <si>
    <t xml:space="preserve">ЧЕРНИКА, 140 гр</t>
  </si>
  <si>
    <t xml:space="preserve">10.24 - 10.25</t>
  </si>
  <si>
    <t xml:space="preserve">020-21</t>
  </si>
  <si>
    <t xml:space="preserve">БИ+ПИ+ЛАК, 50 гр</t>
  </si>
  <si>
    <t xml:space="preserve">020-22</t>
  </si>
  <si>
    <t xml:space="preserve">JT АКТИВАТОР, 45 пк</t>
  </si>
  <si>
    <t xml:space="preserve">055-03</t>
  </si>
  <si>
    <t xml:space="preserve">«ПАРАФАРМ» ТД ООО</t>
  </si>
  <si>
    <t xml:space="preserve">ДЕВЯСИЛ ПРЕМИУМ, 100 тб</t>
  </si>
  <si>
    <t xml:space="preserve">055-14</t>
  </si>
  <si>
    <t xml:space="preserve">ОДУВАНЧИК П ПРЕМИУМ, 100 тб</t>
  </si>
  <si>
    <t xml:space="preserve">072-02</t>
  </si>
  <si>
    <t xml:space="preserve">НИКАЕВА И.Я. ИП</t>
  </si>
  <si>
    <t xml:space="preserve">БАД ОСИНОЛ, 90 тб</t>
  </si>
  <si>
    <t xml:space="preserve">только 1 штука из 2</t>
  </si>
  <si>
    <t xml:space="preserve">016-03</t>
  </si>
  <si>
    <t xml:space="preserve">«ГИТТИН» ООО</t>
  </si>
  <si>
    <t xml:space="preserve">СВЕЖИЕ ИДЕИ, 70 гр</t>
  </si>
  <si>
    <t xml:space="preserve">1шт. 03.24 - до 09.25</t>
  </si>
  <si>
    <t xml:space="preserve">127-15</t>
  </si>
  <si>
    <t xml:space="preserve">«ПОЛЯРИС» ООО</t>
  </si>
  <si>
    <t xml:space="preserve">РЫБНЫЙ ЖИР ПУСТЫРНИК, 100 кп</t>
  </si>
  <si>
    <t xml:space="preserve">127-14</t>
  </si>
  <si>
    <t xml:space="preserve">ПОЛИЕН ОМЕГА-3 БОЯРЫШНИК, 30 кп</t>
  </si>
  <si>
    <t xml:space="preserve">069-04</t>
  </si>
  <si>
    <t xml:space="preserve">«МИКРОТЭП» ООО</t>
  </si>
  <si>
    <t xml:space="preserve">МИЛИКАР, 60 тб</t>
  </si>
  <si>
    <t xml:space="preserve">144-22</t>
  </si>
  <si>
    <t xml:space="preserve">«ТВОИ ТРАДИЦИИ» ООО</t>
  </si>
  <si>
    <t xml:space="preserve">СПИРУЛИНА, 110 тб</t>
  </si>
  <si>
    <t xml:space="preserve">146-08</t>
  </si>
  <si>
    <t xml:space="preserve">«УРАЛ» ООО</t>
  </si>
  <si>
    <t xml:space="preserve">КАПЛИ В ГЛАЗА VISIO APIS, 10 мл</t>
  </si>
  <si>
    <t xml:space="preserve">146-14</t>
  </si>
  <si>
    <t xml:space="preserve">ЭКСТРАКТ ПЧЕЛИНОГО ПОДМОРА, 50 мл</t>
  </si>
  <si>
    <t xml:space="preserve">146-23</t>
  </si>
  <si>
    <t xml:space="preserve">КРЕМ-КАРАНДАШ ПРОПОЛИС И ЧАГА, 10 шт</t>
  </si>
  <si>
    <t xml:space="preserve">146-21</t>
  </si>
  <si>
    <t xml:space="preserve">ДРАЖЕ АНТИГЕЛЬМИНТ ПИЖМА, 90 тб</t>
  </si>
  <si>
    <t xml:space="preserve">125-15</t>
  </si>
  <si>
    <t xml:space="preserve">«ПРОБИОТИКИ СИБИРИ» ООО</t>
  </si>
  <si>
    <t xml:space="preserve">КРЕМ-ДЕНЬ "ЗОЛОТОЙ КОРЕНЬ", 55 мл</t>
  </si>
  <si>
    <t xml:space="preserve">164-04</t>
  </si>
  <si>
    <t xml:space="preserve">«ДОМ КЕДРА» ООО</t>
  </si>
  <si>
    <t xml:space="preserve">ЧИСТЫЕ СОСУДЫ, 90 кп</t>
  </si>
  <si>
    <t xml:space="preserve">164-09</t>
  </si>
  <si>
    <t xml:space="preserve">ЗДОРОВЫЕ ПОЧКИ, 90 кп</t>
  </si>
  <si>
    <t xml:space="preserve">171-04</t>
  </si>
  <si>
    <t xml:space="preserve">«МЕДЛИНФАРМ» ООО</t>
  </si>
  <si>
    <t xml:space="preserve">АЛТАЙ ЭКСТРА ГЕЛЬ ДЛЯ СУСТАВОВ, 75 мл</t>
  </si>
  <si>
    <t xml:space="preserve">174-02</t>
  </si>
  <si>
    <t xml:space="preserve">«ВИТА-СТАНДАРТ» ООО</t>
  </si>
  <si>
    <t xml:space="preserve">ВИТАМИН Д3 2000 МЕ, 90 кп</t>
  </si>
  <si>
    <t xml:space="preserve">175-03</t>
  </si>
  <si>
    <t xml:space="preserve">«СИБПРИБОР» ООО</t>
  </si>
  <si>
    <t xml:space="preserve">ЧАЙ ЧАГОВЫЙ СО СМОРОДИНОЙ, 140 гр</t>
  </si>
  <si>
    <t xml:space="preserve">175-04</t>
  </si>
  <si>
    <t xml:space="preserve">ЧАЙ ЧАГОВЫЙ С ОБЛЕПИХОЙ, 140 гр</t>
  </si>
  <si>
    <t xml:space="preserve">176-07</t>
  </si>
  <si>
    <t xml:space="preserve">«РУСЮРОФАРМ» ООО</t>
  </si>
  <si>
    <t xml:space="preserve">КРЕМ ДЛЯ ПЯТОК FLIKE, 50 гр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18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2</v>
      </c>
      <c r="E10" s="5" t="n">
        <v>350</v>
      </c>
      <c r="F10" s="5" t="n">
        <f aca="false">PRODUCT(D10:E10)</f>
        <v>7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1</v>
      </c>
      <c r="E11" s="5" t="n">
        <v>340</v>
      </c>
      <c r="F11" s="5" t="n">
        <f aca="false">PRODUCT(D11:E11)</f>
        <v>340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4</v>
      </c>
      <c r="E12" s="5" t="n">
        <v>550</v>
      </c>
      <c r="F12" s="5" t="n">
        <f aca="false">PRODUCT(D12:E12)</f>
        <v>2200</v>
      </c>
      <c r="G12" s="5"/>
    </row>
    <row r="13" customFormat="false" ht="12.8" hidden="false" customHeight="false" outlineLevel="0" collapsed="false">
      <c r="A13" s="5" t="s">
        <v>25</v>
      </c>
      <c r="B13" s="5" t="s">
        <v>19</v>
      </c>
      <c r="C13" s="5" t="s">
        <v>26</v>
      </c>
      <c r="D13" s="5" t="n">
        <v>1</v>
      </c>
      <c r="E13" s="5" t="n">
        <v>385</v>
      </c>
      <c r="F13" s="5" t="n">
        <f aca="false">PRODUCT(D13:E13)</f>
        <v>385</v>
      </c>
      <c r="G13" s="5"/>
    </row>
    <row r="14" customFormat="false" ht="12.8" hidden="false" customHeight="false" outlineLevel="0" collapsed="false">
      <c r="A14" s="5" t="s">
        <v>27</v>
      </c>
      <c r="B14" s="5" t="s">
        <v>19</v>
      </c>
      <c r="C14" s="5" t="s">
        <v>28</v>
      </c>
      <c r="D14" s="5" t="n">
        <v>1</v>
      </c>
      <c r="E14" s="5" t="n">
        <v>500</v>
      </c>
      <c r="F14" s="5" t="n">
        <f aca="false">PRODUCT(D14:E14)</f>
        <v>500</v>
      </c>
      <c r="G14" s="5"/>
    </row>
    <row r="15" customFormat="false" ht="12.8" hidden="false" customHeight="false" outlineLevel="0" collapsed="false">
      <c r="A15" s="5" t="s">
        <v>29</v>
      </c>
      <c r="B15" s="5" t="s">
        <v>19</v>
      </c>
      <c r="C15" s="5" t="s">
        <v>30</v>
      </c>
      <c r="D15" s="5" t="n">
        <v>1</v>
      </c>
      <c r="E15" s="5" t="n">
        <v>700</v>
      </c>
      <c r="F15" s="5" t="n">
        <f aca="false">PRODUCT(D15:E15)</f>
        <v>700</v>
      </c>
      <c r="G15" s="5"/>
    </row>
    <row r="16" customFormat="false" ht="12.8" hidden="false" customHeight="false" outlineLevel="0" collapsed="false">
      <c r="A16" s="5" t="s">
        <v>31</v>
      </c>
      <c r="B16" s="5" t="s">
        <v>19</v>
      </c>
      <c r="C16" s="5" t="s">
        <v>32</v>
      </c>
      <c r="D16" s="5" t="n">
        <v>15</v>
      </c>
      <c r="E16" s="5" t="n">
        <v>350</v>
      </c>
      <c r="F16" s="5" t="n">
        <f aca="false">PRODUCT(D16:E16)</f>
        <v>5250</v>
      </c>
      <c r="G16" s="5"/>
    </row>
    <row r="17" customFormat="false" ht="12.8" hidden="false" customHeight="false" outlineLevel="0" collapsed="false">
      <c r="A17" s="5" t="s">
        <v>33</v>
      </c>
      <c r="B17" s="5" t="s">
        <v>19</v>
      </c>
      <c r="C17" s="5" t="s">
        <v>34</v>
      </c>
      <c r="D17" s="5" t="n">
        <v>1</v>
      </c>
      <c r="E17" s="5" t="n">
        <v>390</v>
      </c>
      <c r="F17" s="5" t="n">
        <f aca="false">PRODUCT(D17:E17)</f>
        <v>390</v>
      </c>
      <c r="G17" s="5"/>
    </row>
    <row r="18" customFormat="false" ht="12.8" hidden="false" customHeight="false" outlineLevel="0" collapsed="false">
      <c r="A18" s="5" t="s">
        <v>35</v>
      </c>
      <c r="B18" s="5" t="s">
        <v>36</v>
      </c>
      <c r="C18" s="5" t="s">
        <v>37</v>
      </c>
      <c r="D18" s="5" t="n">
        <v>1</v>
      </c>
      <c r="E18" s="5" t="n">
        <v>260</v>
      </c>
      <c r="F18" s="5" t="n">
        <f aca="false">PRODUCT(D18:E18)</f>
        <v>260</v>
      </c>
      <c r="G18" s="5"/>
    </row>
    <row r="19" customFormat="false" ht="12.8" hidden="false" customHeight="false" outlineLevel="0" collapsed="false">
      <c r="A19" s="5" t="s">
        <v>38</v>
      </c>
      <c r="B19" s="5" t="s">
        <v>36</v>
      </c>
      <c r="C19" s="5" t="s">
        <v>39</v>
      </c>
      <c r="D19" s="5" t="n">
        <v>2</v>
      </c>
      <c r="E19" s="5" t="n">
        <v>415</v>
      </c>
      <c r="F19" s="5" t="n">
        <f aca="false">PRODUCT(D19:E19)</f>
        <v>830</v>
      </c>
      <c r="G19" s="5"/>
    </row>
    <row r="20" customFormat="false" ht="12.8" hidden="false" customHeight="false" outlineLevel="0" collapsed="false">
      <c r="A20" s="5" t="s">
        <v>40</v>
      </c>
      <c r="B20" s="5" t="s">
        <v>36</v>
      </c>
      <c r="C20" s="5" t="s">
        <v>41</v>
      </c>
      <c r="D20" s="5" t="n">
        <v>3</v>
      </c>
      <c r="E20" s="5" t="n">
        <v>263</v>
      </c>
      <c r="F20" s="5" t="n">
        <f aca="false">PRODUCT(D20:E20)</f>
        <v>789</v>
      </c>
      <c r="G20" s="5"/>
    </row>
    <row r="21" customFormat="false" ht="12.8" hidden="false" customHeight="false" outlineLevel="0" collapsed="false">
      <c r="A21" s="5" t="s">
        <v>42</v>
      </c>
      <c r="B21" s="5" t="s">
        <v>36</v>
      </c>
      <c r="C21" s="5" t="s">
        <v>43</v>
      </c>
      <c r="D21" s="5" t="n">
        <v>2</v>
      </c>
      <c r="E21" s="5" t="n">
        <v>221</v>
      </c>
      <c r="F21" s="5" t="n">
        <f aca="false">PRODUCT(D21:E21)</f>
        <v>442</v>
      </c>
      <c r="G21" s="5"/>
    </row>
    <row r="22" customFormat="false" ht="12.8" hidden="false" customHeight="false" outlineLevel="0" collapsed="false">
      <c r="A22" s="5" t="s">
        <v>44</v>
      </c>
      <c r="B22" s="5" t="s">
        <v>36</v>
      </c>
      <c r="C22" s="5" t="s">
        <v>45</v>
      </c>
      <c r="D22" s="5" t="n">
        <v>11</v>
      </c>
      <c r="E22" s="5" t="n">
        <v>311</v>
      </c>
      <c r="F22" s="5" t="n">
        <f aca="false">PRODUCT(D22:E22)</f>
        <v>3421</v>
      </c>
      <c r="G22" s="5"/>
    </row>
    <row r="23" customFormat="false" ht="12.8" hidden="false" customHeight="false" outlineLevel="0" collapsed="false">
      <c r="A23" s="5" t="s">
        <v>46</v>
      </c>
      <c r="B23" s="5" t="s">
        <v>36</v>
      </c>
      <c r="C23" s="5" t="s">
        <v>47</v>
      </c>
      <c r="D23" s="5" t="n">
        <v>2</v>
      </c>
      <c r="E23" s="5" t="n">
        <v>461</v>
      </c>
      <c r="F23" s="5" t="n">
        <f aca="false">PRODUCT(D23:E23)</f>
        <v>922</v>
      </c>
      <c r="G23" s="5"/>
    </row>
    <row r="24" customFormat="false" ht="12.8" hidden="false" customHeight="false" outlineLevel="0" collapsed="false">
      <c r="A24" s="5" t="s">
        <v>48</v>
      </c>
      <c r="B24" s="5" t="s">
        <v>49</v>
      </c>
      <c r="C24" s="5" t="s">
        <v>50</v>
      </c>
      <c r="D24" s="5" t="n">
        <v>3</v>
      </c>
      <c r="E24" s="5" t="n">
        <v>718</v>
      </c>
      <c r="F24" s="5" t="n">
        <f aca="false">PRODUCT(D24:E24)</f>
        <v>2154</v>
      </c>
      <c r="G24" s="5"/>
    </row>
    <row r="25" customFormat="false" ht="12.8" hidden="false" customHeight="false" outlineLevel="0" collapsed="false">
      <c r="A25" s="5" t="s">
        <v>51</v>
      </c>
      <c r="B25" s="5" t="s">
        <v>49</v>
      </c>
      <c r="C25" s="5" t="s">
        <v>52</v>
      </c>
      <c r="D25" s="5" t="n">
        <v>1</v>
      </c>
      <c r="E25" s="5" t="n">
        <v>733</v>
      </c>
      <c r="F25" s="5" t="n">
        <f aca="false">PRODUCT(D25:E25)</f>
        <v>733</v>
      </c>
      <c r="G25" s="5"/>
    </row>
    <row r="26" customFormat="false" ht="12.8" hidden="false" customHeight="false" outlineLevel="0" collapsed="false">
      <c r="A26" s="5" t="s">
        <v>53</v>
      </c>
      <c r="B26" s="5" t="s">
        <v>54</v>
      </c>
      <c r="C26" s="5" t="s">
        <v>55</v>
      </c>
      <c r="D26" s="5" t="n">
        <v>1</v>
      </c>
      <c r="E26" s="5" t="n">
        <v>773</v>
      </c>
      <c r="F26" s="5" t="n">
        <f aca="false">PRODUCT(D26:E26)</f>
        <v>773</v>
      </c>
      <c r="G26" s="5"/>
    </row>
    <row r="27" customFormat="false" ht="12.8" hidden="false" customHeight="false" outlineLevel="0" collapsed="false">
      <c r="A27" s="5" t="s">
        <v>56</v>
      </c>
      <c r="B27" s="5" t="s">
        <v>57</v>
      </c>
      <c r="C27" s="5" t="s">
        <v>58</v>
      </c>
      <c r="D27" s="5" t="n">
        <v>2</v>
      </c>
      <c r="E27" s="5" t="n">
        <v>638</v>
      </c>
      <c r="F27" s="5" t="n">
        <f aca="false">PRODUCT(D27:E27)</f>
        <v>1276</v>
      </c>
      <c r="G27" s="5"/>
    </row>
    <row r="28" customFormat="false" ht="12.8" hidden="false" customHeight="false" outlineLevel="0" collapsed="false">
      <c r="A28" s="5" t="s">
        <v>59</v>
      </c>
      <c r="B28" s="5" t="s">
        <v>60</v>
      </c>
      <c r="C28" s="5" t="s">
        <v>61</v>
      </c>
      <c r="D28" s="5" t="n">
        <v>1</v>
      </c>
      <c r="E28" s="5" t="n">
        <v>280</v>
      </c>
      <c r="F28" s="5" t="n">
        <f aca="false">PRODUCT(D28:E28)</f>
        <v>280</v>
      </c>
      <c r="G28" s="5"/>
    </row>
    <row r="29" customFormat="false" ht="12.8" hidden="false" customHeight="false" outlineLevel="0" collapsed="false">
      <c r="A29" s="5" t="s">
        <v>62</v>
      </c>
      <c r="B29" s="5" t="s">
        <v>60</v>
      </c>
      <c r="C29" s="5" t="s">
        <v>63</v>
      </c>
      <c r="D29" s="5" t="n">
        <v>1</v>
      </c>
      <c r="E29" s="5" t="n">
        <v>375</v>
      </c>
      <c r="F29" s="5" t="n">
        <f aca="false">PRODUCT(D29:E29)</f>
        <v>375</v>
      </c>
      <c r="G29" s="5"/>
    </row>
    <row r="30" customFormat="false" ht="12.8" hidden="false" customHeight="false" outlineLevel="0" collapsed="false">
      <c r="A30" s="5" t="s">
        <v>64</v>
      </c>
      <c r="B30" s="5" t="s">
        <v>65</v>
      </c>
      <c r="C30" s="5" t="s">
        <v>66</v>
      </c>
      <c r="D30" s="5" t="n">
        <v>1</v>
      </c>
      <c r="E30" s="5" t="n">
        <v>600</v>
      </c>
      <c r="F30" s="5" t="n">
        <f aca="false">PRODUCT(D30:E30)</f>
        <v>600</v>
      </c>
      <c r="G30" s="5"/>
    </row>
    <row r="31" customFormat="false" ht="12.8" hidden="false" customHeight="false" outlineLevel="0" collapsed="false">
      <c r="A31" s="5" t="s">
        <v>67</v>
      </c>
      <c r="B31" s="5" t="s">
        <v>68</v>
      </c>
      <c r="C31" s="5" t="s">
        <v>69</v>
      </c>
      <c r="D31" s="5" t="n">
        <v>0</v>
      </c>
      <c r="E31" s="5" t="n">
        <v>575</v>
      </c>
      <c r="F31" s="5" t="n">
        <f aca="false">PRODUCT(D31:E31)</f>
        <v>0</v>
      </c>
      <c r="G31" s="5" t="s">
        <v>70</v>
      </c>
    </row>
    <row r="32" customFormat="false" ht="12.8" hidden="false" customHeight="false" outlineLevel="0" collapsed="false">
      <c r="A32" s="5" t="s">
        <v>71</v>
      </c>
      <c r="B32" s="5" t="s">
        <v>72</v>
      </c>
      <c r="C32" s="5" t="s">
        <v>73</v>
      </c>
      <c r="D32" s="5" t="n">
        <v>1</v>
      </c>
      <c r="E32" s="5" t="n">
        <v>1000</v>
      </c>
      <c r="F32" s="5" t="n">
        <f aca="false">PRODUCT(D32:E32)</f>
        <v>1000</v>
      </c>
      <c r="G32" s="5"/>
    </row>
    <row r="33" customFormat="false" ht="12.8" hidden="false" customHeight="false" outlineLevel="0" collapsed="false">
      <c r="A33" s="5" t="s">
        <v>74</v>
      </c>
      <c r="B33" s="5" t="s">
        <v>75</v>
      </c>
      <c r="C33" s="5" t="s">
        <v>76</v>
      </c>
      <c r="D33" s="5" t="n">
        <v>1</v>
      </c>
      <c r="E33" s="5" t="n">
        <v>825</v>
      </c>
      <c r="F33" s="5" t="n">
        <f aca="false">PRODUCT(D33:E33)</f>
        <v>825</v>
      </c>
      <c r="G33" s="5" t="s">
        <v>77</v>
      </c>
    </row>
    <row r="34" customFormat="false" ht="12.8" hidden="false" customHeight="false" outlineLevel="0" collapsed="false">
      <c r="A34" s="5" t="s">
        <v>78</v>
      </c>
      <c r="B34" s="5" t="s">
        <v>75</v>
      </c>
      <c r="C34" s="5" t="s">
        <v>79</v>
      </c>
      <c r="D34" s="5" t="n">
        <v>6</v>
      </c>
      <c r="E34" s="5" t="n">
        <v>360</v>
      </c>
      <c r="F34" s="5" t="n">
        <f aca="false">PRODUCT(D34:E34)</f>
        <v>2160</v>
      </c>
      <c r="G34" s="5"/>
    </row>
    <row r="35" customFormat="false" ht="12.8" hidden="false" customHeight="false" outlineLevel="0" collapsed="false">
      <c r="A35" s="5" t="s">
        <v>80</v>
      </c>
      <c r="B35" s="5" t="s">
        <v>75</v>
      </c>
      <c r="C35" s="5" t="s">
        <v>81</v>
      </c>
      <c r="D35" s="5" t="n">
        <v>1</v>
      </c>
      <c r="E35" s="5" t="n">
        <v>2125</v>
      </c>
      <c r="F35" s="5" t="n">
        <f aca="false">PRODUCT(D35:E35)</f>
        <v>2125</v>
      </c>
      <c r="G35" s="5"/>
    </row>
    <row r="36" customFormat="false" ht="12.8" hidden="false" customHeight="false" outlineLevel="0" collapsed="false">
      <c r="A36" s="5" t="s">
        <v>82</v>
      </c>
      <c r="B36" s="5" t="s">
        <v>83</v>
      </c>
      <c r="C36" s="5" t="s">
        <v>84</v>
      </c>
      <c r="D36" s="5" t="n">
        <v>1</v>
      </c>
      <c r="E36" s="5" t="n">
        <v>291</v>
      </c>
      <c r="F36" s="5" t="n">
        <f aca="false">PRODUCT(D36:E36)</f>
        <v>291</v>
      </c>
      <c r="G36" s="5"/>
    </row>
    <row r="37" customFormat="false" ht="12.8" hidden="false" customHeight="false" outlineLevel="0" collapsed="false">
      <c r="A37" s="5" t="s">
        <v>85</v>
      </c>
      <c r="B37" s="5" t="s">
        <v>83</v>
      </c>
      <c r="C37" s="5" t="s">
        <v>86</v>
      </c>
      <c r="D37" s="5" t="n">
        <v>1</v>
      </c>
      <c r="E37" s="5" t="n">
        <v>650</v>
      </c>
      <c r="F37" s="5" t="n">
        <f aca="false">PRODUCT(D37:E37)</f>
        <v>650</v>
      </c>
      <c r="G37" s="5"/>
    </row>
    <row r="38" customFormat="false" ht="12.8" hidden="false" customHeight="false" outlineLevel="0" collapsed="false">
      <c r="A38" s="5" t="s">
        <v>87</v>
      </c>
      <c r="B38" s="5" t="s">
        <v>88</v>
      </c>
      <c r="C38" s="5" t="s">
        <v>89</v>
      </c>
      <c r="D38" s="5" t="n">
        <v>1</v>
      </c>
      <c r="E38" s="5" t="n">
        <v>663</v>
      </c>
      <c r="F38" s="5" t="n">
        <f aca="false">PRODUCT(D38:E38)</f>
        <v>663</v>
      </c>
      <c r="G38" s="5" t="s">
        <v>90</v>
      </c>
    </row>
    <row r="39" customFormat="false" ht="12.8" hidden="false" customHeight="false" outlineLevel="0" collapsed="false">
      <c r="A39" s="5" t="s">
        <v>91</v>
      </c>
      <c r="B39" s="5" t="s">
        <v>92</v>
      </c>
      <c r="C39" s="5" t="s">
        <v>93</v>
      </c>
      <c r="D39" s="5" t="n">
        <v>1</v>
      </c>
      <c r="E39" s="5" t="n">
        <v>210</v>
      </c>
      <c r="F39" s="5" t="n">
        <f aca="false">PRODUCT(D39:E39)</f>
        <v>210</v>
      </c>
      <c r="G39" s="5" t="s">
        <v>94</v>
      </c>
    </row>
    <row r="40" customFormat="false" ht="12.8" hidden="false" customHeight="false" outlineLevel="0" collapsed="false">
      <c r="A40" s="5" t="s">
        <v>95</v>
      </c>
      <c r="B40" s="5" t="s">
        <v>96</v>
      </c>
      <c r="C40" s="5" t="s">
        <v>97</v>
      </c>
      <c r="D40" s="5" t="n">
        <v>2</v>
      </c>
      <c r="E40" s="5" t="n">
        <v>118</v>
      </c>
      <c r="F40" s="5" t="n">
        <f aca="false">PRODUCT(D40:E40)</f>
        <v>236</v>
      </c>
      <c r="G40" s="5"/>
    </row>
    <row r="41" customFormat="false" ht="12.8" hidden="false" customHeight="false" outlineLevel="0" collapsed="false">
      <c r="A41" s="5" t="s">
        <v>98</v>
      </c>
      <c r="B41" s="5" t="s">
        <v>96</v>
      </c>
      <c r="C41" s="5" t="s">
        <v>99</v>
      </c>
      <c r="D41" s="5" t="n">
        <v>1</v>
      </c>
      <c r="E41" s="5" t="n">
        <v>825</v>
      </c>
      <c r="F41" s="5" t="n">
        <f aca="false">PRODUCT(D41:E41)</f>
        <v>825</v>
      </c>
      <c r="G41" s="5"/>
    </row>
    <row r="42" customFormat="false" ht="12.8" hidden="false" customHeight="false" outlineLevel="0" collapsed="false">
      <c r="A42" s="5" t="s">
        <v>100</v>
      </c>
      <c r="B42" s="5" t="s">
        <v>101</v>
      </c>
      <c r="C42" s="5" t="s">
        <v>102</v>
      </c>
      <c r="D42" s="5" t="n">
        <v>1</v>
      </c>
      <c r="E42" s="5" t="n">
        <v>700</v>
      </c>
      <c r="F42" s="5" t="n">
        <f aca="false">PRODUCT(D42:E42)</f>
        <v>700</v>
      </c>
      <c r="G42" s="5"/>
    </row>
    <row r="43" customFormat="false" ht="12.8" hidden="false" customHeight="false" outlineLevel="0" collapsed="false">
      <c r="A43" s="5" t="s">
        <v>103</v>
      </c>
      <c r="B43" s="5" t="s">
        <v>104</v>
      </c>
      <c r="C43" s="5" t="s">
        <v>105</v>
      </c>
      <c r="D43" s="5" t="n">
        <v>1</v>
      </c>
      <c r="E43" s="5" t="n">
        <v>400</v>
      </c>
      <c r="F43" s="5" t="n">
        <f aca="false">PRODUCT(D43:E43)</f>
        <v>400</v>
      </c>
      <c r="G43" s="5"/>
    </row>
    <row r="44" customFormat="false" ht="12.8" hidden="false" customHeight="false" outlineLevel="0" collapsed="false">
      <c r="A44" s="5" t="s">
        <v>106</v>
      </c>
      <c r="B44" s="5" t="s">
        <v>107</v>
      </c>
      <c r="C44" s="5" t="s">
        <v>108</v>
      </c>
      <c r="D44" s="5" t="n">
        <v>1</v>
      </c>
      <c r="E44" s="5" t="n">
        <v>303</v>
      </c>
      <c r="F44" s="5" t="n">
        <f aca="false">PRODUCT(D44:E44)</f>
        <v>303</v>
      </c>
      <c r="G44" s="5"/>
    </row>
    <row r="45" customFormat="false" ht="12.8" hidden="false" customHeight="false" outlineLevel="0" collapsed="false">
      <c r="A45" s="5" t="s">
        <v>109</v>
      </c>
      <c r="B45" s="5" t="s">
        <v>107</v>
      </c>
      <c r="C45" s="5" t="s">
        <v>110</v>
      </c>
      <c r="D45" s="5" t="n">
        <v>2</v>
      </c>
      <c r="E45" s="5" t="n">
        <v>413</v>
      </c>
      <c r="F45" s="5" t="n">
        <f aca="false">PRODUCT(D45:E45)</f>
        <v>826</v>
      </c>
      <c r="G45" s="5"/>
    </row>
    <row r="46" customFormat="false" ht="12.8" hidden="false" customHeight="false" outlineLevel="0" collapsed="false">
      <c r="A46" s="5" t="s">
        <v>111</v>
      </c>
      <c r="B46" s="5" t="s">
        <v>107</v>
      </c>
      <c r="C46" s="5" t="s">
        <v>112</v>
      </c>
      <c r="D46" s="5" t="n">
        <v>1</v>
      </c>
      <c r="E46" s="5" t="n">
        <v>413</v>
      </c>
      <c r="F46" s="5" t="n">
        <f aca="false">PRODUCT(D46:E46)</f>
        <v>413</v>
      </c>
      <c r="G46" s="5"/>
    </row>
    <row r="47" customFormat="false" ht="12.8" hidden="false" customHeight="false" outlineLevel="0" collapsed="false">
      <c r="A47" s="5" t="s">
        <v>113</v>
      </c>
      <c r="B47" s="5" t="s">
        <v>107</v>
      </c>
      <c r="C47" s="5" t="s">
        <v>114</v>
      </c>
      <c r="D47" s="5" t="n">
        <v>1</v>
      </c>
      <c r="E47" s="5" t="n">
        <v>340</v>
      </c>
      <c r="F47" s="5" t="n">
        <f aca="false">PRODUCT(D47:E47)</f>
        <v>340</v>
      </c>
      <c r="G47" s="5"/>
    </row>
    <row r="48" customFormat="false" ht="12.8" hidden="false" customHeight="false" outlineLevel="0" collapsed="false">
      <c r="A48" s="5" t="s">
        <v>115</v>
      </c>
      <c r="B48" s="5" t="s">
        <v>116</v>
      </c>
      <c r="C48" s="5" t="s">
        <v>117</v>
      </c>
      <c r="D48" s="5" t="n">
        <v>1</v>
      </c>
      <c r="E48" s="5" t="n">
        <v>800</v>
      </c>
      <c r="F48" s="5" t="n">
        <f aca="false">PRODUCT(D48:E48)</f>
        <v>800</v>
      </c>
      <c r="G48" s="5"/>
    </row>
    <row r="49" customFormat="false" ht="12.8" hidden="false" customHeight="false" outlineLevel="0" collapsed="false">
      <c r="A49" s="5" t="s">
        <v>118</v>
      </c>
      <c r="B49" s="5" t="s">
        <v>119</v>
      </c>
      <c r="C49" s="5" t="s">
        <v>120</v>
      </c>
      <c r="D49" s="5" t="n">
        <v>4</v>
      </c>
      <c r="E49" s="5" t="n">
        <v>428</v>
      </c>
      <c r="F49" s="5" t="n">
        <f aca="false">PRODUCT(D49:E49)</f>
        <v>1712</v>
      </c>
      <c r="G49" s="5"/>
    </row>
    <row r="50" customFormat="false" ht="12.8" hidden="false" customHeight="false" outlineLevel="0" collapsed="false">
      <c r="A50" s="5" t="s">
        <v>121</v>
      </c>
      <c r="B50" s="5" t="s">
        <v>119</v>
      </c>
      <c r="C50" s="5" t="s">
        <v>122</v>
      </c>
      <c r="D50" s="5" t="n">
        <v>2</v>
      </c>
      <c r="E50" s="5" t="n">
        <v>405</v>
      </c>
      <c r="F50" s="5" t="n">
        <f aca="false">PRODUCT(D50:E50)</f>
        <v>810</v>
      </c>
      <c r="G50" s="5"/>
    </row>
    <row r="51" customFormat="false" ht="12.8" hidden="false" customHeight="false" outlineLevel="0" collapsed="false">
      <c r="A51" s="5" t="s">
        <v>123</v>
      </c>
      <c r="B51" s="5" t="s">
        <v>124</v>
      </c>
      <c r="C51" s="5" t="s">
        <v>125</v>
      </c>
      <c r="D51" s="5" t="n">
        <v>4</v>
      </c>
      <c r="E51" s="5" t="n">
        <v>403</v>
      </c>
      <c r="F51" s="5" t="n">
        <f aca="false">PRODUCT(D51:E51)</f>
        <v>1612</v>
      </c>
      <c r="G51" s="5"/>
    </row>
    <row r="52" customFormat="false" ht="12.8" hidden="false" customHeight="false" outlineLevel="0" collapsed="false">
      <c r="A52" s="5" t="s">
        <v>126</v>
      </c>
      <c r="B52" s="5" t="s">
        <v>127</v>
      </c>
      <c r="C52" s="5" t="s">
        <v>128</v>
      </c>
      <c r="D52" s="5" t="n">
        <v>1</v>
      </c>
      <c r="E52" s="5" t="n">
        <v>1525</v>
      </c>
      <c r="F52" s="5" t="n">
        <f aca="false">PRODUCT(D52:E52)</f>
        <v>1525</v>
      </c>
      <c r="G52" s="5"/>
    </row>
    <row r="53" customFormat="false" ht="12.8" hidden="false" customHeight="false" outlineLevel="0" collapsed="false">
      <c r="A53" s="5" t="s">
        <v>129</v>
      </c>
      <c r="B53" s="5" t="s">
        <v>130</v>
      </c>
      <c r="C53" s="5" t="s">
        <v>131</v>
      </c>
      <c r="D53" s="5" t="n">
        <v>4</v>
      </c>
      <c r="E53" s="5" t="n">
        <v>400</v>
      </c>
      <c r="F53" s="5" t="n">
        <f aca="false">PRODUCT(D53:E53)</f>
        <v>1600</v>
      </c>
      <c r="G53" s="5"/>
    </row>
    <row r="54" customFormat="false" ht="12.8" hidden="false" customHeight="false" outlineLevel="0" collapsed="false">
      <c r="A54" s="5" t="s">
        <v>132</v>
      </c>
      <c r="B54" s="5" t="s">
        <v>130</v>
      </c>
      <c r="C54" s="5" t="s">
        <v>133</v>
      </c>
      <c r="D54" s="5" t="n">
        <v>1</v>
      </c>
      <c r="E54" s="5" t="n">
        <v>400</v>
      </c>
      <c r="F54" s="5" t="n">
        <f aca="false">PRODUCT(D54:E54)</f>
        <v>400</v>
      </c>
      <c r="G54" s="5"/>
    </row>
    <row r="55" customFormat="false" ht="12.8" hidden="false" customHeight="false" outlineLevel="0" collapsed="false">
      <c r="A55" s="5" t="s">
        <v>134</v>
      </c>
      <c r="B55" s="5" t="s">
        <v>135</v>
      </c>
      <c r="C55" s="5" t="s">
        <v>136</v>
      </c>
      <c r="D55" s="5" t="n">
        <v>1</v>
      </c>
      <c r="E55" s="5" t="n">
        <v>302</v>
      </c>
      <c r="F55" s="5" t="n">
        <f aca="false">PRODUCT(D55:E55)</f>
        <v>302</v>
      </c>
      <c r="G55" s="5"/>
    </row>
    <row r="57" customFormat="false" ht="12.8" hidden="false" customHeight="false" outlineLevel="0" collapsed="false">
      <c r="E57" s="2" t="s">
        <v>137</v>
      </c>
      <c r="F57" s="2" t="n">
        <f aca="false">SUM(F10:F55)</f>
        <v>44048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6:05:08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6-17T06:05:08Z</dcterms:modified>
  <cp:revision>0</cp:revision>
  <dc:subject/>
  <dc:title>Ð—Ð°ÐºÐ°Ð· â„–3454 - ÐœÐ¤ÐžÐ” Â«Ð¡Ñ‡Ð°ÑÑ‚ÑŒÐµ Ð–Ð¸Ð·Ð½Ð¸Â»</dc:title>
</cp:coreProperties>
</file>